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ОБУХОВСКОЙ ОБОРОНЫ ПР. д.227к.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347327.4928</v>
      </c>
      <c r="D19" s="19" t="n">
        <v>667868.06</v>
      </c>
      <c r="E19" s="19" t="n">
        <v>648644.13</v>
      </c>
      <c r="F19" s="20" t="n">
        <v>60771.57</v>
      </c>
      <c r="G19" s="21" t="n">
        <f aca="false">D19+D20-C19-F19-F20</f>
        <v>-531333.962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238721.31</v>
      </c>
      <c r="E20" s="19" t="n">
        <v>225079.38</v>
      </c>
      <c r="F20" s="20" t="n">
        <v>29824.27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88769.99</v>
      </c>
      <c r="D21" s="20" t="n">
        <v>94034.42</v>
      </c>
      <c r="E21" s="20" t="n">
        <v>89829.48</v>
      </c>
      <c r="F21" s="20" t="n">
        <v>10996.58</v>
      </c>
      <c r="G21" s="21" t="n">
        <f aca="false">D21+D22+D23-C21-F21-F22-F23</f>
        <v>128866.08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52717.24</v>
      </c>
      <c r="E22" s="20" t="n">
        <v>146296.11</v>
      </c>
      <c r="F22" s="20" t="n">
        <v>17320.73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2.19</v>
      </c>
      <c r="F23" s="20" t="n">
        <v>798.28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436097.4828</v>
      </c>
      <c r="D24" s="24" t="n">
        <f aca="false">SUM(D19:D23)</f>
        <v>1153341.03</v>
      </c>
      <c r="E24" s="24" t="n">
        <f aca="false">SUM(E19:E23)</f>
        <v>1109851.29</v>
      </c>
      <c r="F24" s="24" t="n">
        <f aca="false">SUM(F19:F23)</f>
        <v>119711.43</v>
      </c>
      <c r="G24" s="24" t="n">
        <f aca="false">SUM(G19:G23)</f>
        <v>-402467.882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3186.36</v>
      </c>
      <c r="D30" s="20" t="n">
        <v>32405.69</v>
      </c>
      <c r="E30" s="20" t="n">
        <v>2574.98</v>
      </c>
      <c r="F30" s="20" t="n">
        <v>33186.36</v>
      </c>
      <c r="G30" s="20" t="n">
        <f aca="false">C30-E30-F30</f>
        <v>-2574.98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38817.2</v>
      </c>
      <c r="D31" s="20" t="n">
        <v>135132.96</v>
      </c>
      <c r="E31" s="20" t="n">
        <v>12023.67</v>
      </c>
      <c r="F31" s="20" t="n">
        <v>138817.2</v>
      </c>
      <c r="G31" s="20" t="n">
        <f aca="false">C31-E31-F31</f>
        <v>-12023.67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42870.56</v>
      </c>
      <c r="D32" s="20" t="n">
        <v>139537.89</v>
      </c>
      <c r="E32" s="20" t="n">
        <v>11427.58</v>
      </c>
      <c r="F32" s="20" t="n">
        <v>167109.683015365</v>
      </c>
      <c r="G32" s="20" t="n">
        <f aca="false">C32-E32-F32</f>
        <v>-35666.703015365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36280.2</v>
      </c>
      <c r="D33" s="20" t="n">
        <v>35434.85</v>
      </c>
      <c r="E33" s="20" t="n">
        <v>2917.86</v>
      </c>
      <c r="F33" s="20" t="n">
        <v>36280.2</v>
      </c>
      <c r="G33" s="20" t="n">
        <f aca="false">C33-E33-F33</f>
        <v>-2917.86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44363.04</v>
      </c>
      <c r="D35" s="20" t="n">
        <v>41435.59</v>
      </c>
      <c r="E35" s="20" t="n">
        <v>8531.56</v>
      </c>
      <c r="F35" s="20" t="n">
        <v>44363.04</v>
      </c>
      <c r="G35" s="20" t="n">
        <f aca="false">C35-E35-F35</f>
        <v>-8531.56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5386.76</v>
      </c>
      <c r="D36" s="20" t="n">
        <v>15046.45</v>
      </c>
      <c r="E36" s="20" t="n">
        <v>1166.72</v>
      </c>
      <c r="F36" s="20" t="n">
        <v>15386.76</v>
      </c>
      <c r="G36" s="20" t="n">
        <f aca="false">C36-E36-F36</f>
        <v>-1166.72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3093.84</v>
      </c>
      <c r="D37" s="20" t="n">
        <v>3020.98</v>
      </c>
      <c r="E37" s="20" t="n">
        <v>224.22</v>
      </c>
      <c r="F37" s="20" t="n">
        <v>3093.84</v>
      </c>
      <c r="G37" s="20" t="n">
        <f aca="false">C37-E37-F37</f>
        <v>-224.22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9823.86</v>
      </c>
      <c r="D38" s="20" t="n">
        <v>19443.04</v>
      </c>
      <c r="E38" s="20" t="n">
        <v>3172.54</v>
      </c>
      <c r="F38" s="20" t="n">
        <v>19823.86</v>
      </c>
      <c r="G38" s="20" t="n">
        <f aca="false">C38-E38-F38</f>
        <v>-3172.54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90612.61</v>
      </c>
      <c r="D40" s="20" t="n">
        <v>88792.78</v>
      </c>
      <c r="E40" s="20" t="n">
        <v>6428.48</v>
      </c>
      <c r="F40" s="20" t="n">
        <v>90612.61</v>
      </c>
      <c r="G40" s="20" t="n">
        <f aca="false">C40-E40-F40</f>
        <v>-6428.48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36907.07</v>
      </c>
      <c r="D41" s="20" t="n">
        <v>36170.82</v>
      </c>
      <c r="E41" s="20" t="n">
        <v>2684.85</v>
      </c>
      <c r="F41" s="20" t="n">
        <v>36907.07</v>
      </c>
      <c r="G41" s="20" t="n">
        <f aca="false">C41-E41-F41</f>
        <v>-2684.85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1233.84</v>
      </c>
      <c r="E42" s="20" t="n">
        <v>733.17</v>
      </c>
      <c r="F42" s="20" t="n">
        <v>0</v>
      </c>
      <c r="G42" s="20" t="n">
        <f aca="false">C42-E42-F42</f>
        <v>-733.17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561341.5</v>
      </c>
      <c r="D45" s="30" t="n">
        <f aca="false">SUM(D30:D44)</f>
        <v>547654.89</v>
      </c>
      <c r="E45" s="30" t="n">
        <f aca="false">SUM(E30:E44)</f>
        <v>51885.63</v>
      </c>
      <c r="F45" s="30" t="n">
        <f aca="false">SUM(F30:F44)</f>
        <v>585580.623015365</v>
      </c>
      <c r="G45" s="30" t="n">
        <f aca="false">SUM(G30:G44)</f>
        <v>-76124.75301536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28989.9932654695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1944.257927316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0529.9709753869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9019.8808471926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106625.58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67109.683015365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71597.06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714682.53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657506.18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57176.35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8:22Z</dcterms:created>
  <dc:creator>1</dc:creator>
  <dc:description/>
  <dc:language>en-US</dc:language>
  <cp:lastModifiedBy>1</cp:lastModifiedBy>
  <dcterms:modified xsi:type="dcterms:W3CDTF">2015-03-31T08:28:23Z</dcterms:modified>
  <cp:revision>0</cp:revision>
  <dc:subject/>
  <dc:title/>
</cp:coreProperties>
</file>